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7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Главы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5662.8</v>
      </c>
      <c r="D5" s="13" t="n">
        <f aca="false">D6+D20+D21</f>
        <v>12469.9</v>
      </c>
      <c r="E5" s="14" t="n">
        <f aca="false">D5/C5*100</f>
        <v>48.5913462287825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9.8</v>
      </c>
      <c r="D6" s="17" t="n">
        <f aca="false">D7+D9+D10+D11+D13+D15+D16+D17</f>
        <v>3917.4</v>
      </c>
      <c r="E6" s="17" t="n">
        <f aca="false">D6/C6*100</f>
        <v>35.3881732280619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2912.4</v>
      </c>
      <c r="E7" s="17" t="n">
        <f aca="false">D7/C7*100</f>
        <v>33.8611789326822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117.7</v>
      </c>
      <c r="E9" s="17" t="n">
        <f aca="false">D9/C9*100</f>
        <v>41.9607843137255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345</v>
      </c>
      <c r="E10" s="17" t="n">
        <f aca="false">D10/C10*100</f>
        <v>35.1789538085041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79.4</v>
      </c>
      <c r="E11" s="17" t="n">
        <f aca="false">D11/C11*100</f>
        <v>72.7772685609533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450.5</v>
      </c>
      <c r="E13" s="17" t="n">
        <f aca="false">D13/C13*100</f>
        <v>42.5481677370608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10</v>
      </c>
      <c r="D15" s="20" t="n">
        <v>7.3</v>
      </c>
      <c r="E15" s="17" t="n">
        <f aca="false">D15/C15*100</f>
        <v>73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3.6</v>
      </c>
      <c r="E16" s="17" t="n">
        <f aca="false">D16/C16*100</f>
        <v>21.1764705882353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1.5</v>
      </c>
      <c r="E17" s="17" t="n">
        <f aca="false">D17/C17*100</f>
        <v>11.8110236220472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4593</v>
      </c>
      <c r="D20" s="20" t="n">
        <v>8552.5</v>
      </c>
      <c r="E20" s="17" t="n">
        <f aca="false">D20/C20*100</f>
        <v>58.606866305763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+C31</f>
        <v>26060.7</v>
      </c>
      <c r="D22" s="26" t="n">
        <f aca="false">D23+D24+D25+D26+D27+D28+D30+D32+D33+D31</f>
        <v>12235.1</v>
      </c>
      <c r="E22" s="26" t="n">
        <f aca="false">D22/C22*100</f>
        <v>46.9484703020256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843.6</v>
      </c>
      <c r="D23" s="28" t="n">
        <v>4046.5</v>
      </c>
      <c r="E23" s="29" t="n">
        <f aca="false">D23/C23*100</f>
        <v>45.7562531095934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44.8</v>
      </c>
      <c r="D24" s="28" t="n">
        <v>132.8</v>
      </c>
      <c r="E24" s="29" t="n">
        <f aca="false">D24/C24*100</f>
        <v>38.5150812064965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119</v>
      </c>
      <c r="D25" s="28" t="n">
        <v>108.9</v>
      </c>
      <c r="E25" s="31" t="n">
        <f aca="false">D25/C25*100</f>
        <v>91.5126050420168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1018.7</v>
      </c>
      <c r="D26" s="28" t="n">
        <v>417.9</v>
      </c>
      <c r="E26" s="31" t="n">
        <f aca="false">D26/C26*100</f>
        <v>41.0228722882105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0" t="n">
        <v>4040.5</v>
      </c>
      <c r="D27" s="28" t="n">
        <v>1826.1</v>
      </c>
      <c r="E27" s="31" t="n">
        <f aca="false">D27/C27*100</f>
        <v>45.1949016210865</v>
      </c>
    </row>
    <row r="28" customFormat="false" ht="8.25" hidden="true" customHeight="true" outlineLevel="0" collapsed="false">
      <c r="A28" s="18" t="s">
        <v>54</v>
      </c>
      <c r="B28" s="19" t="s">
        <v>55</v>
      </c>
      <c r="C28" s="30"/>
      <c r="D28" s="28"/>
      <c r="E28" s="31"/>
    </row>
    <row r="29" customFormat="false" ht="21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721.7</v>
      </c>
      <c r="D30" s="28" t="n">
        <v>4818.4</v>
      </c>
      <c r="E30" s="31" t="n">
        <f aca="false">D30/C30*100</f>
        <v>49.5633479741198</v>
      </c>
    </row>
    <row r="31" customFormat="false" ht="47.25" hidden="false" customHeight="true" outlineLevel="0" collapsed="false">
      <c r="A31" s="18" t="s">
        <v>60</v>
      </c>
      <c r="B31" s="19" t="s">
        <v>61</v>
      </c>
      <c r="C31" s="30" t="n">
        <v>28.7</v>
      </c>
      <c r="D31" s="28" t="n">
        <v>3.1</v>
      </c>
      <c r="E31" s="31" t="n">
        <f aca="false">D31/C31*100</f>
        <v>10.801393728223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30</v>
      </c>
      <c r="E32" s="31" t="n">
        <f aca="false">D32/C32*100</f>
        <v>41.6666666666667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871.7</v>
      </c>
      <c r="D33" s="28" t="n">
        <v>851.4</v>
      </c>
      <c r="E33" s="35" t="n">
        <f aca="false">D33/C33*100</f>
        <v>45.4880589838115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397.900000000001</v>
      </c>
      <c r="D34" s="26" t="n">
        <f aca="false">D5-D22</f>
        <v>234.800000000001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-234.8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397.9</v>
      </c>
      <c r="D38" s="31" t="n">
        <v>-234.8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8:13:13Z</cp:lastPrinted>
  <dcterms:modified xsi:type="dcterms:W3CDTF">2017-07-20T08:14:00Z</dcterms:modified>
  <cp:revision>0</cp:revision>
  <dc:subject/>
  <dc:title/>
</cp:coreProperties>
</file>