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Информация о ходе исполнения </t>
  </si>
  <si>
    <t xml:space="preserve"> поселкового  бюджета  по состоянию на  01.12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0" zoomScalePageLayoutView="7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8089.273</v>
      </c>
      <c r="D5" s="12" t="n">
        <f aca="false">D6+D20+D21</f>
        <v>23975.894</v>
      </c>
      <c r="E5" s="13" t="n">
        <f aca="false">D5/C5*100</f>
        <v>85.3560503328085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85.13</v>
      </c>
      <c r="D6" s="16" t="n">
        <f aca="false">D7+D9+D10+D11+D13+D15+D16+D17+D18</f>
        <v>10893.401</v>
      </c>
      <c r="E6" s="16" t="n">
        <f aca="false">D6/C6*100</f>
        <v>86.5577153354792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8728.103</v>
      </c>
      <c r="E7" s="16" t="n">
        <f aca="false">D7/C7*100</f>
        <v>87.2208476151455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286.56</v>
      </c>
      <c r="E9" s="16" t="n">
        <f aca="false">D9/C9*100</f>
        <v>102.342857142857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1117.748</v>
      </c>
      <c r="E10" s="16" t="n">
        <f aca="false">D10/C10*100</f>
        <v>93.0991171081126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58.642</v>
      </c>
      <c r="E11" s="16" t="n">
        <f aca="false">D11/C11*100</f>
        <v>58.642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 t="n">
        <v>54</v>
      </c>
      <c r="E12" s="16" t="e">
        <f aca="false">D12/C12*100</f>
        <v>#DIV/0!</v>
      </c>
    </row>
    <row r="13" customFormat="false" ht="58.5" hidden="false" customHeight="true" outlineLevel="0" collapsed="false">
      <c r="A13" s="17" t="s">
        <v>24</v>
      </c>
      <c r="B13" s="18" t="s">
        <v>25</v>
      </c>
      <c r="C13" s="16" t="n">
        <v>914.63</v>
      </c>
      <c r="D13" s="16" t="n">
        <v>630.266</v>
      </c>
      <c r="E13" s="16" t="n">
        <f aca="false">D13/C13*100</f>
        <v>68.9093950559243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55.5" hidden="false" customHeight="true" outlineLevel="0" collapsed="false">
      <c r="A15" s="17" t="s">
        <v>28</v>
      </c>
      <c r="B15" s="18" t="s">
        <v>29</v>
      </c>
      <c r="C15" s="16" t="n">
        <v>54.8</v>
      </c>
      <c r="D15" s="16" t="n">
        <v>35.178</v>
      </c>
      <c r="E15" s="16" t="n">
        <f aca="false">D15/C15*100</f>
        <v>64.1934306569343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30.615</v>
      </c>
      <c r="E16" s="16" t="n">
        <f aca="false">D16/C16*100</f>
        <v>231.931818181818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6.289</v>
      </c>
      <c r="E17" s="16" t="n">
        <f aca="false">D17/C17*100</f>
        <v>41.9266666666667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504.143</v>
      </c>
      <c r="D20" s="16" t="n">
        <v>13082.493</v>
      </c>
      <c r="E20" s="16" t="n">
        <f aca="false">D20/C20*100</f>
        <v>84.3806265202791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9389.918</v>
      </c>
      <c r="D23" s="23" t="n">
        <f aca="false">D24+D25+D26+D27+D28+D29+D31+D33+D34+D32</f>
        <v>24198.085</v>
      </c>
      <c r="E23" s="24" t="n">
        <f aca="false">D23/C23*100</f>
        <v>82.3346461871721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5" t="n">
        <v>10722.319</v>
      </c>
      <c r="D24" s="26" t="n">
        <v>8332.17</v>
      </c>
      <c r="E24" s="26" t="n">
        <f aca="false">D24/C24*100</f>
        <v>77.7086561218707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5" t="n">
        <v>357</v>
      </c>
      <c r="D25" s="26" t="n">
        <v>296.597</v>
      </c>
      <c r="E25" s="26" t="n">
        <f aca="false">D25/C25*100</f>
        <v>83.0803921568627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7" t="n">
        <v>175.327</v>
      </c>
      <c r="D26" s="26" t="n">
        <v>175.327</v>
      </c>
      <c r="E26" s="28" t="n">
        <f aca="false">D26/C26*100</f>
        <v>100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7" t="n">
        <v>1032.912</v>
      </c>
      <c r="D27" s="26" t="n">
        <v>735.645</v>
      </c>
      <c r="E27" s="28" t="n">
        <f aca="false">D27/C27*100</f>
        <v>71.2204911938287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7" t="n">
        <v>7450.324</v>
      </c>
      <c r="D28" s="26" t="n">
        <v>5673.707</v>
      </c>
      <c r="E28" s="28" t="n">
        <f aca="false">D28/C28*100</f>
        <v>76.1538290146845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7"/>
      <c r="D29" s="26"/>
      <c r="E29" s="28"/>
    </row>
    <row r="30" customFormat="false" ht="21" hidden="true" customHeight="true" outlineLevel="0" collapsed="false">
      <c r="A30" s="17" t="s">
        <v>58</v>
      </c>
      <c r="B30" s="18" t="s">
        <v>59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60</v>
      </c>
      <c r="B31" s="18" t="s">
        <v>61</v>
      </c>
      <c r="C31" s="27" t="n">
        <v>7398.666</v>
      </c>
      <c r="D31" s="26" t="n">
        <v>7378.8</v>
      </c>
      <c r="E31" s="28" t="n">
        <f aca="false">D31/C31*100</f>
        <v>99.7314921365554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7" t="n">
        <v>33.53</v>
      </c>
      <c r="D32" s="26" t="n">
        <v>33.529</v>
      </c>
      <c r="E32" s="28" t="n">
        <f aca="false">D32/C32*100</f>
        <v>99.9970175961825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7" t="n">
        <v>72</v>
      </c>
      <c r="D33" s="26" t="n">
        <v>51</v>
      </c>
      <c r="E33" s="28" t="n">
        <f aca="false">D33/C33*100</f>
        <v>70.8333333333333</v>
      </c>
    </row>
    <row r="34" customFormat="false" ht="33.75" hidden="false" customHeight="true" outlineLevel="0" collapsed="false">
      <c r="A34" s="29" t="s">
        <v>66</v>
      </c>
      <c r="B34" s="30" t="s">
        <v>67</v>
      </c>
      <c r="C34" s="31" t="n">
        <v>2147.84</v>
      </c>
      <c r="D34" s="26" t="n">
        <v>1521.31</v>
      </c>
      <c r="E34" s="32" t="n">
        <f aca="false">D34/C34*100</f>
        <v>70.8297638557807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4" t="n">
        <f aca="false">C5-C23</f>
        <v>-1300.645</v>
      </c>
      <c r="D35" s="24" t="n">
        <f aca="false">D5-D23</f>
        <v>-222.190999999999</v>
      </c>
      <c r="E35" s="33"/>
    </row>
    <row r="36" customFormat="false" ht="58.5" hidden="false" customHeight="true" outlineLevel="0" collapsed="false">
      <c r="A36" s="10" t="s">
        <v>70</v>
      </c>
      <c r="B36" s="22" t="s">
        <v>71</v>
      </c>
      <c r="C36" s="24" t="n">
        <f aca="false">C37+C38+C39+C40</f>
        <v>1299.8</v>
      </c>
      <c r="D36" s="24" t="n">
        <f aca="false">D37+D38+D39+D40</f>
        <v>222.190999999999</v>
      </c>
      <c r="E36" s="33"/>
    </row>
    <row r="37" customFormat="false" ht="27" hidden="true" customHeight="true" outlineLevel="0" collapsed="false">
      <c r="A37" s="14" t="s">
        <v>72</v>
      </c>
      <c r="B37" s="15" t="s">
        <v>73</v>
      </c>
      <c r="C37" s="25"/>
      <c r="D37" s="26"/>
      <c r="E37" s="26"/>
    </row>
    <row r="38" customFormat="false" ht="52.5" hidden="true" customHeight="true" outlineLevel="0" collapsed="false">
      <c r="A38" s="17" t="s">
        <v>74</v>
      </c>
      <c r="B38" s="18" t="s">
        <v>75</v>
      </c>
      <c r="C38" s="27"/>
      <c r="D38" s="28"/>
      <c r="E38" s="28"/>
    </row>
    <row r="39" customFormat="false" ht="49.5" hidden="false" customHeight="true" outlineLevel="0" collapsed="false">
      <c r="A39" s="17" t="s">
        <v>76</v>
      </c>
      <c r="B39" s="18" t="s">
        <v>77</v>
      </c>
      <c r="C39" s="27" t="n">
        <v>1299.8</v>
      </c>
      <c r="D39" s="28" t="n">
        <f aca="false">-D35</f>
        <v>222.190999999999</v>
      </c>
      <c r="E39" s="28"/>
    </row>
    <row r="40" customFormat="false" ht="41.25" hidden="true" customHeight="true" outlineLevel="0" collapsed="false">
      <c r="A40" s="17" t="s">
        <v>78</v>
      </c>
      <c r="B40" s="18" t="s">
        <v>79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80</v>
      </c>
      <c r="B47" s="44" t="s">
        <v>81</v>
      </c>
      <c r="C47" s="45"/>
      <c r="D47" s="46" t="s">
        <v>82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04T09:09:43Z</cp:lastPrinted>
  <dcterms:modified xsi:type="dcterms:W3CDTF">2019-12-04T09:11:52Z</dcterms:modified>
  <cp:revision>0</cp:revision>
  <dc:subject/>
  <dc:title/>
</cp:coreProperties>
</file>