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9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6622.263</v>
      </c>
      <c r="D5" s="13" t="n">
        <f aca="false">D6+D22+D23+D21</f>
        <v>17001.175</v>
      </c>
      <c r="E5" s="14" t="n">
        <f aca="false">D5/C5*100</f>
        <v>46.4230596563626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161.6</v>
      </c>
      <c r="D6" s="17" t="n">
        <f aca="false">D7++D9+D10+D11+D13+D15+D16+D17+D18+D19</f>
        <v>7555.564</v>
      </c>
      <c r="E6" s="17" t="n">
        <f aca="false">D6/C6*100</f>
        <v>57.4061208363725</v>
      </c>
    </row>
    <row r="7" customFormat="false" ht="28.5" hidden="false" customHeight="true" outlineLevel="0" collapsed="false">
      <c r="A7" s="18" t="s">
        <v>11</v>
      </c>
      <c r="B7" s="19" t="s">
        <v>12</v>
      </c>
      <c r="C7" s="20" t="n">
        <v>10390.4</v>
      </c>
      <c r="D7" s="20" t="n">
        <v>6116.213</v>
      </c>
      <c r="E7" s="20" t="n">
        <f aca="false">D7/C7*100</f>
        <v>58.8640764551894</v>
      </c>
    </row>
    <row r="8" customFormat="false" ht="1.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19</v>
      </c>
      <c r="D9" s="20" t="n">
        <v>182.857</v>
      </c>
      <c r="E9" s="20" t="n">
        <f aca="false">D9/C9*100</f>
        <v>57.3219435736677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12</v>
      </c>
      <c r="D10" s="20" t="n">
        <v>616.125</v>
      </c>
      <c r="E10" s="20" t="n">
        <f aca="false">D10/C10*100</f>
        <v>50.835396039604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86.7</v>
      </c>
      <c r="D11" s="20" t="n">
        <v>28.85</v>
      </c>
      <c r="E11" s="20" t="n">
        <f aca="false">D11/C11*100</f>
        <v>33.2756632064591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1090.8</v>
      </c>
      <c r="D13" s="20" t="n">
        <v>555.759</v>
      </c>
      <c r="E13" s="20" t="n">
        <f aca="false">D13/C13*100</f>
        <v>50.9496699669967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40.8</v>
      </c>
      <c r="D15" s="20" t="n">
        <v>36.374</v>
      </c>
      <c r="E15" s="20" t="n">
        <f aca="false">D15/C15*100</f>
        <v>89.1519607843137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0.9</v>
      </c>
      <c r="D16" s="23" t="n">
        <v>2.71</v>
      </c>
      <c r="E16" s="23" t="n">
        <f aca="false">D16/C16*100</f>
        <v>24.8623853211009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1</v>
      </c>
      <c r="D17" s="20" t="n">
        <v>16.676</v>
      </c>
      <c r="E17" s="20" t="n">
        <f aca="false">D17/C17*100</f>
        <v>151.6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22.5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v>23460.654</v>
      </c>
      <c r="D20" s="20" t="n">
        <v>9445.612</v>
      </c>
      <c r="E20" s="20" t="n">
        <f aca="false">D20/C20*100</f>
        <v>40.2615033664449</v>
      </c>
    </row>
    <row r="21" customFormat="false" ht="46.5" hidden="false" customHeight="true" outlineLevel="0" collapsed="false">
      <c r="A21" s="24" t="s">
        <v>39</v>
      </c>
      <c r="B21" s="25" t="s">
        <v>40</v>
      </c>
      <c r="C21" s="20" t="n">
        <v>23379.645</v>
      </c>
      <c r="D21" s="20" t="n">
        <v>9373.593</v>
      </c>
      <c r="E21" s="20" t="n">
        <f aca="false">D21/C21*100</f>
        <v>40.0929654834366</v>
      </c>
    </row>
    <row r="22" customFormat="false" ht="44.25" hidden="false" customHeight="true" outlineLevel="0" collapsed="false">
      <c r="A22" s="15" t="s">
        <v>41</v>
      </c>
      <c r="B22" s="16" t="s">
        <v>42</v>
      </c>
      <c r="C22" s="17" t="n">
        <v>9</v>
      </c>
      <c r="D22" s="17" t="n">
        <v>0</v>
      </c>
      <c r="E22" s="17" t="n">
        <f aca="false">D22/C22*100</f>
        <v>0</v>
      </c>
    </row>
    <row r="23" customFormat="false" ht="31.5" hidden="false" customHeight="true" outlineLevel="0" collapsed="false">
      <c r="A23" s="18" t="s">
        <v>43</v>
      </c>
      <c r="B23" s="19" t="s">
        <v>44</v>
      </c>
      <c r="C23" s="20" t="n">
        <v>72.018</v>
      </c>
      <c r="D23" s="20" t="n">
        <v>72.018</v>
      </c>
      <c r="E23" s="20" t="n">
        <f aca="false">D23/C23*100</f>
        <v>100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786.678</v>
      </c>
      <c r="D25" s="29" t="n">
        <f aca="false">D26+D27+D28+D29+D30+D31+D33+D35+D36+D34</f>
        <v>18056.529</v>
      </c>
      <c r="E25" s="30" t="n">
        <f aca="false">D25/C25*100</f>
        <v>46.5534300204828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1" t="n">
        <v>12292.447</v>
      </c>
      <c r="D26" s="32" t="n">
        <v>7368.81</v>
      </c>
      <c r="E26" s="32" t="n">
        <f aca="false">D26/C26*100</f>
        <v>59.9458350318696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1" t="n">
        <v>424.8</v>
      </c>
      <c r="D27" s="32" t="n">
        <v>221.25</v>
      </c>
      <c r="E27" s="32" t="n">
        <f aca="false">D27/C27*100</f>
        <v>52.0833333333333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3" t="n">
        <v>388.986</v>
      </c>
      <c r="D28" s="32" t="n">
        <v>104</v>
      </c>
      <c r="E28" s="34" t="n">
        <f aca="false">D28/C28*100</f>
        <v>26.7361807365818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3" t="n">
        <v>1376.2</v>
      </c>
      <c r="D29" s="32" t="n">
        <v>446.317</v>
      </c>
      <c r="E29" s="34" t="n">
        <f aca="false">D29/C29*100</f>
        <v>32.4311146635663</v>
      </c>
    </row>
    <row r="30" customFormat="false" ht="28.5" hidden="false" customHeight="true" outlineLevel="0" collapsed="false">
      <c r="A30" s="18" t="s">
        <v>57</v>
      </c>
      <c r="B30" s="19" t="s">
        <v>58</v>
      </c>
      <c r="C30" s="33" t="n">
        <v>11812.518</v>
      </c>
      <c r="D30" s="32" t="n">
        <v>1902.039</v>
      </c>
      <c r="E30" s="34" t="n">
        <f aca="false">D30/C30*100</f>
        <v>16.1018929240997</v>
      </c>
    </row>
    <row r="31" customFormat="false" ht="0.75" hidden="false" customHeight="true" outlineLevel="0" collapsed="false">
      <c r="A31" s="18" t="s">
        <v>59</v>
      </c>
      <c r="B31" s="19" t="s">
        <v>60</v>
      </c>
      <c r="C31" s="33"/>
      <c r="D31" s="32"/>
      <c r="E31" s="34"/>
    </row>
    <row r="32" customFormat="false" ht="47.25" hidden="true" customHeight="true" outlineLevel="0" collapsed="false">
      <c r="A32" s="18" t="s">
        <v>61</v>
      </c>
      <c r="B32" s="19" t="s">
        <v>62</v>
      </c>
      <c r="C32" s="33"/>
      <c r="D32" s="32" t="n">
        <v>0</v>
      </c>
      <c r="E32" s="34"/>
    </row>
    <row r="33" customFormat="false" ht="27.75" hidden="false" customHeight="true" outlineLevel="0" collapsed="false">
      <c r="A33" s="18" t="s">
        <v>63</v>
      </c>
      <c r="B33" s="19" t="s">
        <v>64</v>
      </c>
      <c r="C33" s="33" t="n">
        <v>9496.013</v>
      </c>
      <c r="D33" s="33" t="n">
        <v>6189.088</v>
      </c>
      <c r="E33" s="34" t="n">
        <f aca="false">D33/C33*100</f>
        <v>65.175647927188</v>
      </c>
    </row>
    <row r="34" customFormat="false" ht="24.75" hidden="false" customHeight="true" outlineLevel="0" collapsed="false">
      <c r="A34" s="18" t="s">
        <v>65</v>
      </c>
      <c r="B34" s="19" t="s">
        <v>66</v>
      </c>
      <c r="C34" s="33" t="n">
        <v>33.53</v>
      </c>
      <c r="D34" s="32" t="n">
        <v>33.529</v>
      </c>
      <c r="E34" s="34" t="n">
        <f aca="false">D34/C34*100</f>
        <v>99.9970175961825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3" t="n">
        <v>110</v>
      </c>
      <c r="D35" s="32" t="n">
        <v>85</v>
      </c>
      <c r="E35" s="34" t="n">
        <f aca="false">D35/C35*100</f>
        <v>77.2727272727273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5" t="n">
        <v>2852.184</v>
      </c>
      <c r="D36" s="32" t="n">
        <v>1706.496</v>
      </c>
      <c r="E36" s="36" t="n">
        <f aca="false">D36/C36*100</f>
        <v>59.8312030359893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0" t="n">
        <f aca="false">C5-C25</f>
        <v>-2164.415</v>
      </c>
      <c r="D37" s="30" t="n">
        <f aca="false">D5-D25</f>
        <v>-1055.354</v>
      </c>
      <c r="E37" s="37"/>
    </row>
    <row r="38" customFormat="false" ht="27" hidden="false" customHeight="true" outlineLevel="0" collapsed="false">
      <c r="A38" s="11" t="s">
        <v>73</v>
      </c>
      <c r="B38" s="28" t="s">
        <v>74</v>
      </c>
      <c r="C38" s="30" t="n">
        <f aca="false">C39+C40+C41+C42</f>
        <v>2164.415</v>
      </c>
      <c r="D38" s="30" t="n">
        <f aca="false">D39+D40+D41+D42</f>
        <v>1055.354</v>
      </c>
      <c r="E38" s="37"/>
    </row>
    <row r="39" customFormat="false" ht="27" hidden="true" customHeight="true" outlineLevel="0" collapsed="false">
      <c r="A39" s="15" t="s">
        <v>75</v>
      </c>
      <c r="B39" s="16" t="s">
        <v>76</v>
      </c>
      <c r="C39" s="31"/>
      <c r="D39" s="32"/>
      <c r="E39" s="32"/>
    </row>
    <row r="40" customFormat="false" ht="52.5" hidden="true" customHeight="true" outlineLevel="0" collapsed="false">
      <c r="A40" s="18" t="s">
        <v>77</v>
      </c>
      <c r="B40" s="19" t="s">
        <v>78</v>
      </c>
      <c r="C40" s="33"/>
      <c r="D40" s="34"/>
      <c r="E40" s="34"/>
    </row>
    <row r="41" customFormat="false" ht="42.75" hidden="false" customHeight="true" outlineLevel="0" collapsed="false">
      <c r="A41" s="18" t="s">
        <v>79</v>
      </c>
      <c r="B41" s="19" t="s">
        <v>80</v>
      </c>
      <c r="C41" s="33" t="n">
        <f aca="false">-C37</f>
        <v>2164.415</v>
      </c>
      <c r="D41" s="34" t="n">
        <f aca="false">-D37</f>
        <v>1055.354</v>
      </c>
      <c r="E41" s="34"/>
    </row>
    <row r="42" customFormat="false" ht="41.25" hidden="true" customHeight="true" outlineLevel="0" collapsed="false">
      <c r="A42" s="18" t="s">
        <v>81</v>
      </c>
      <c r="B42" s="19" t="s">
        <v>82</v>
      </c>
      <c r="C42" s="33"/>
      <c r="D42" s="34"/>
      <c r="E42" s="34"/>
    </row>
    <row r="43" customFormat="false" ht="24.75" hidden="false" customHeight="true" outlineLevel="0" collapsed="false">
      <c r="A43" s="38"/>
      <c r="B43" s="39"/>
      <c r="C43" s="40"/>
      <c r="D43" s="41"/>
      <c r="E43" s="41"/>
    </row>
    <row r="44" customFormat="false" ht="41.25" hidden="false" customHeight="true" outlineLevel="0" collapsed="false">
      <c r="A44" s="42"/>
      <c r="B44" s="43"/>
      <c r="C44" s="44"/>
      <c r="D44" s="45"/>
      <c r="E44" s="45"/>
    </row>
    <row r="45" customFormat="false" ht="17.25" hidden="true" customHeight="true" outlineLevel="0" collapsed="false">
      <c r="A45" s="42"/>
      <c r="B45" s="43"/>
      <c r="C45" s="44"/>
      <c r="D45" s="45"/>
      <c r="E45" s="45"/>
    </row>
    <row r="46" customFormat="false" ht="49.5" hidden="true" customHeight="true" outlineLevel="0" collapsed="false">
      <c r="A46" s="42"/>
      <c r="B46" s="43"/>
      <c r="C46" s="45"/>
      <c r="D46" s="45"/>
      <c r="E46" s="45"/>
    </row>
    <row r="47" customFormat="false" ht="49.5" hidden="true" customHeight="true" outlineLevel="0" collapsed="false">
      <c r="A47" s="46"/>
      <c r="B47" s="46"/>
      <c r="C47" s="46"/>
      <c r="D47" s="46"/>
      <c r="E47" s="46"/>
    </row>
    <row r="48" customFormat="false" ht="35.25" hidden="false" customHeight="true" outlineLevel="0" collapsed="false">
      <c r="A48" s="47"/>
      <c r="B48" s="48"/>
      <c r="C48" s="49"/>
      <c r="D48" s="49"/>
      <c r="E48" s="49"/>
    </row>
    <row r="49" customFormat="false" ht="36" hidden="false" customHeight="true" outlineLevel="0" collapsed="false">
      <c r="A49" s="47" t="s">
        <v>83</v>
      </c>
      <c r="B49" s="48" t="s">
        <v>84</v>
      </c>
      <c r="C49" s="49"/>
      <c r="D49" s="50" t="s">
        <v>85</v>
      </c>
      <c r="E49" s="50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4T09:17:00Z</cp:lastPrinted>
  <dcterms:modified xsi:type="dcterms:W3CDTF">2020-09-04T09:23:05Z</dcterms:modified>
  <cp:revision>0</cp:revision>
  <dc:subject/>
  <dc:title/>
</cp:coreProperties>
</file>